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ДМИТРИЯ УСТИНОВА УЛ. д.6к.2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2003018.93</v>
      </c>
      <c r="D19" s="19" t="n">
        <v>968731.22</v>
      </c>
      <c r="E19" s="19" t="n">
        <v>849110.98</v>
      </c>
      <c r="F19" s="20" t="n">
        <v>197138.94</v>
      </c>
      <c r="G19" s="21" t="n">
        <f aca="false">D19+D20-C19-F19-F20</f>
        <v>-820596.35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495462.13</v>
      </c>
      <c r="E20" s="19" t="n">
        <v>467348.65</v>
      </c>
      <c r="F20" s="20" t="n">
        <v>84631.83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113362.96</v>
      </c>
      <c r="D21" s="20" t="n">
        <v>188459.52</v>
      </c>
      <c r="E21" s="20" t="n">
        <v>175659.69</v>
      </c>
      <c r="F21" s="20" t="n">
        <v>32829.18</v>
      </c>
      <c r="G21" s="21" t="n">
        <f aca="false">D21+D22+D23-C21-F21-F22-F23</f>
        <v>311914.37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41811.83</v>
      </c>
      <c r="E22" s="20" t="n">
        <v>222446.22</v>
      </c>
      <c r="F22" s="20" t="n">
        <v>43851.93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83101.32</v>
      </c>
      <c r="E23" s="20" t="n">
        <v>87224.28</v>
      </c>
      <c r="F23" s="20" t="n">
        <v>11414.23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116381.89</v>
      </c>
      <c r="D24" s="24" t="n">
        <f aca="false">SUM(D19:D23)</f>
        <v>1977566.02</v>
      </c>
      <c r="E24" s="24" t="n">
        <f aca="false">SUM(E19:E23)</f>
        <v>1801789.82</v>
      </c>
      <c r="F24" s="24" t="n">
        <f aca="false">SUM(F19:F23)</f>
        <v>369866.11</v>
      </c>
      <c r="G24" s="24" t="n">
        <f aca="false">SUM(G19:G23)</f>
        <v>-508681.9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61871.04</v>
      </c>
      <c r="D30" s="20" t="n">
        <v>60571.12</v>
      </c>
      <c r="E30" s="20" t="n">
        <v>5887.67</v>
      </c>
      <c r="F30" s="20" t="n">
        <v>61871.04</v>
      </c>
      <c r="G30" s="20" t="n">
        <f aca="false">C30-E30-F30</f>
        <v>-5887.67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39576.68</v>
      </c>
      <c r="D31" s="20" t="n">
        <v>232802.63</v>
      </c>
      <c r="E31" s="20" t="n">
        <v>28961.6</v>
      </c>
      <c r="F31" s="20" t="n">
        <v>239576.68</v>
      </c>
      <c r="G31" s="20" t="n">
        <f aca="false">C31-E31-F31</f>
        <v>-28961.6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66358.72</v>
      </c>
      <c r="D32" s="20" t="n">
        <v>261783.26</v>
      </c>
      <c r="E32" s="20" t="n">
        <v>28294.62</v>
      </c>
      <c r="F32" s="20" t="n">
        <v>239965.522891074</v>
      </c>
      <c r="G32" s="20" t="n">
        <f aca="false">C32-E32-F32</f>
        <v>-1901.42289107406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67638.36</v>
      </c>
      <c r="D33" s="20" t="n">
        <v>66519.63</v>
      </c>
      <c r="E33" s="20" t="n">
        <v>7279.17</v>
      </c>
      <c r="F33" s="20" t="n">
        <v>67638.36</v>
      </c>
      <c r="G33" s="20" t="n">
        <f aca="false">C33-E33-F33</f>
        <v>-7279.17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54356.28</v>
      </c>
      <c r="D34" s="20" t="n">
        <v>53268.53</v>
      </c>
      <c r="E34" s="20" t="n">
        <v>5716.62</v>
      </c>
      <c r="F34" s="20" t="n">
        <v>54356.28</v>
      </c>
      <c r="G34" s="20" t="n">
        <f aca="false">C34-E34-F34</f>
        <v>-5716.62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93176.72</v>
      </c>
      <c r="D35" s="20" t="n">
        <v>91088.18</v>
      </c>
      <c r="E35" s="20" t="n">
        <v>9885.5</v>
      </c>
      <c r="F35" s="20" t="n">
        <v>93176.72</v>
      </c>
      <c r="G35" s="20" t="n">
        <f aca="false">C35-E35-F35</f>
        <v>-9885.5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35277.52</v>
      </c>
      <c r="D37" s="20" t="n">
        <v>36629.85</v>
      </c>
      <c r="E37" s="20" t="n">
        <v>1990.93</v>
      </c>
      <c r="F37" s="20" t="n">
        <v>35277.52</v>
      </c>
      <c r="G37" s="20" t="n">
        <f aca="false">C37-E37-F37</f>
        <v>-1990.93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68598.5</v>
      </c>
      <c r="D38" s="20" t="n">
        <v>67398.09</v>
      </c>
      <c r="E38" s="20" t="n">
        <v>15999.98</v>
      </c>
      <c r="F38" s="20" t="n">
        <v>68598.5</v>
      </c>
      <c r="G38" s="20" t="n">
        <f aca="false">C38-E38-F38</f>
        <v>-15999.98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54790.52</v>
      </c>
      <c r="D40" s="20" t="n">
        <v>152464.39</v>
      </c>
      <c r="E40" s="20" t="n">
        <v>13386.17</v>
      </c>
      <c r="F40" s="20" t="n">
        <v>154790.52</v>
      </c>
      <c r="G40" s="20" t="n">
        <f aca="false">C40-E40-F40</f>
        <v>-13386.17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66867.46</v>
      </c>
      <c r="D41" s="20" t="n">
        <v>66060.14</v>
      </c>
      <c r="E41" s="20" t="n">
        <v>5816.31</v>
      </c>
      <c r="F41" s="20" t="n">
        <v>66867.46</v>
      </c>
      <c r="G41" s="20" t="n">
        <f aca="false">C41-E41-F41</f>
        <v>-5816.31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20449.4</v>
      </c>
      <c r="D43" s="20" t="n">
        <v>20052.73</v>
      </c>
      <c r="E43" s="20" t="n">
        <v>2191.35</v>
      </c>
      <c r="F43" s="20" t="n">
        <v>20449.4</v>
      </c>
      <c r="G43" s="20" t="n">
        <f aca="false">C43-E43-F43</f>
        <v>-2191.35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128961.2</v>
      </c>
      <c r="D45" s="29" t="n">
        <f aca="false">SUM(D30:D44)</f>
        <v>1108638.55</v>
      </c>
      <c r="E45" s="29" t="n">
        <f aca="false">SUM(E30:E44)</f>
        <v>125409.92</v>
      </c>
      <c r="F45" s="29" t="n">
        <f aca="false">SUM(F30:F44)</f>
        <v>1102568.00289107</v>
      </c>
      <c r="G45" s="29" t="n">
        <f aca="false">SUM(G30:G44)</f>
        <v>-99016.722891074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14491.5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46873.8888174218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5855.8968973282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8438.0400752098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21405.080725422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2901.1163756926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39965.522891074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495276.03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3106527.22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910428.37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96098.85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2:42Z</dcterms:created>
  <dc:creator>1</dc:creator>
  <dc:description/>
  <dc:language>en-US</dc:language>
  <cp:lastModifiedBy>1</cp:lastModifiedBy>
  <dcterms:modified xsi:type="dcterms:W3CDTF">2013-04-08T09:42:43Z</dcterms:modified>
  <cp:revision>0</cp:revision>
  <dc:subject/>
  <dc:title/>
</cp:coreProperties>
</file>